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Diagramok" sheetId="2" state="visible" r:id="rId3"/>
    <sheet name="Módszert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Demográfia (adott év végén)</t>
  </si>
  <si>
    <r>
      <rPr>
        <b val="true"/>
        <i val="true"/>
        <sz val="10"/>
        <rFont val="Arial CE"/>
        <family val="2"/>
        <charset val="238"/>
      </rPr>
      <t xml:space="preserve">A település területe  (km</t>
    </r>
    <r>
      <rPr>
        <b val="true"/>
        <i val="true"/>
        <vertAlign val="superscript"/>
        <sz val="10"/>
        <rFont val="Arial CE"/>
        <family val="2"/>
        <charset val="238"/>
      </rPr>
      <t xml:space="preserve">2</t>
    </r>
    <r>
      <rPr>
        <b val="true"/>
        <i val="true"/>
        <sz val="10"/>
        <rFont val="Arial CE"/>
        <family val="2"/>
        <charset val="238"/>
      </rPr>
      <t xml:space="preserve">)</t>
    </r>
  </si>
  <si>
    <t xml:space="preserve">Lakónépesség szám  (fő)</t>
  </si>
  <si>
    <t xml:space="preserve">…</t>
  </si>
  <si>
    <t xml:space="preserve">Állandó népesség szám (fő)</t>
  </si>
  <si>
    <r>
      <rPr>
        <b val="true"/>
        <i val="true"/>
        <sz val="10"/>
        <color rgb="FF003366"/>
        <rFont val="Arial CE"/>
        <family val="2"/>
        <charset val="238"/>
      </rPr>
      <t xml:space="preserve">Népsűrűség (km</t>
    </r>
    <r>
      <rPr>
        <b val="true"/>
        <i val="true"/>
        <vertAlign val="superscript"/>
        <sz val="10"/>
        <color rgb="FF003366"/>
        <rFont val="Arial CE"/>
        <family val="2"/>
        <charset val="238"/>
      </rPr>
      <t xml:space="preserve">2</t>
    </r>
    <r>
      <rPr>
        <b val="true"/>
        <i val="true"/>
        <sz val="10"/>
        <color rgb="FF003366"/>
        <rFont val="Arial CE"/>
        <family val="2"/>
        <charset val="238"/>
      </rPr>
      <t xml:space="preserve">)</t>
    </r>
  </si>
  <si>
    <t xml:space="preserve">Férfiak száma az állandó népességből (fő)</t>
  </si>
  <si>
    <t xml:space="preserve">Nők száma az állandó népességből (fő)</t>
  </si>
  <si>
    <t xml:space="preserve">Férfiak aránya az állandó népességből (%)</t>
  </si>
  <si>
    <t xml:space="preserve">Nők aránya az állandó népességből (%)</t>
  </si>
  <si>
    <t xml:space="preserve">15 éven aluliak száma az állandó népességből (fő)</t>
  </si>
  <si>
    <t xml:space="preserve">60 éven felüliek száma  az állandó népességből (fő)</t>
  </si>
  <si>
    <t xml:space="preserve">Öregedési index (%)</t>
  </si>
  <si>
    <r>
      <rPr>
        <b val="true"/>
        <sz val="10"/>
        <rFont val="Arial"/>
        <family val="2"/>
        <charset val="238"/>
      </rPr>
      <t xml:space="preserve">Forrás: </t>
    </r>
    <r>
      <rPr>
        <sz val="10"/>
        <rFont val="Arial"/>
        <family val="2"/>
        <charset val="238"/>
      </rPr>
      <t xml:space="preserve">Központi Statisztikai Hivatal (KSH)/Területi statisztikai adatok rendszere/Terület, népesség és KSH népességstatisztika</t>
    </r>
  </si>
  <si>
    <t xml:space="preserve">Hajdú-Bihar Megyei Kormányhivatal: évi település statisztikai adatok </t>
  </si>
  <si>
    <r>
      <rPr>
        <b val="true"/>
        <sz val="10"/>
        <rFont val="Arial"/>
        <family val="2"/>
        <charset val="238"/>
      </rPr>
      <t xml:space="preserve">Lakónépesség:</t>
    </r>
    <r>
      <rPr>
        <sz val="10"/>
        <rFont val="Arial"/>
        <family val="0"/>
        <charset val="238"/>
      </rPr>
      <t xml:space="preserve"> az adott területen lakóhellyel rendelkezõ, de másutt tartózkodási hellyel nem rendelkezõ személyek, valamint az ugyanezen a területen tartózkodási hellyel rendelkezõ személyek együttes száma.</t>
    </r>
  </si>
  <si>
    <r>
      <rPr>
        <b val="true"/>
        <sz val="10"/>
        <rFont val="Arial"/>
        <family val="2"/>
        <charset val="238"/>
      </rPr>
      <t xml:space="preserve">Népsûrûség:</t>
    </r>
    <r>
      <rPr>
        <sz val="10"/>
        <rFont val="Arial"/>
        <family val="0"/>
        <charset val="238"/>
      </rPr>
      <t xml:space="preserve"> az adott terület 1 km2-ére jutó lakosok száma.</t>
    </r>
  </si>
  <si>
    <r>
      <rPr>
        <b val="true"/>
        <sz val="10"/>
        <rFont val="Arial"/>
        <family val="2"/>
        <charset val="238"/>
      </rPr>
      <t xml:space="preserve">Öregedési index:</t>
    </r>
    <r>
      <rPr>
        <sz val="10"/>
        <rFont val="Arial"/>
        <family val="0"/>
        <charset val="238"/>
      </rPr>
      <t xml:space="preserve"> az idõs népesség (65 éves és fölötti) a gyermeknépesség (0–14 éves) százalékában.</t>
    </r>
  </si>
  <si>
    <t xml:space="preserve">Forrás: KSH STAD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vertAlign val="superscript"/>
      <sz val="10"/>
      <name val="Arial CE"/>
      <family val="2"/>
      <charset val="238"/>
    </font>
    <font>
      <b val="true"/>
      <i val="true"/>
      <sz val="10"/>
      <color rgb="FF003366"/>
      <name val="Arial CE"/>
      <family val="2"/>
      <charset val="238"/>
    </font>
    <font>
      <b val="true"/>
      <i val="true"/>
      <vertAlign val="superscript"/>
      <sz val="10"/>
      <color rgb="FF003366"/>
      <name val="Arial CE"/>
      <family val="2"/>
      <charset val="238"/>
    </font>
    <font>
      <sz val="10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47918657022"/>
          <c:y val="0.0205234010207406"/>
          <c:w val="0.977958236658933"/>
          <c:h val="0.893690954501032"/>
        </c:manualLayout>
      </c:layout>
      <c:lineChart>
        <c:grouping val="standard"/>
        <c:varyColors val="0"/>
        <c:ser>
          <c:idx val="0"/>
          <c:order val="0"/>
          <c:tx>
            <c:strRef>
              <c:f>Táblázat!$A$6</c:f>
              <c:strCache>
                <c:ptCount val="1"/>
                <c:pt idx="0">
                  <c:v>Férfiak száma az állandó népességből (fő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AH$1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Táblázat!$B$6:$AH$6</c:f>
              <c:numCache>
                <c:formatCode>General</c:formatCode>
                <c:ptCount val="33"/>
                <c:pt idx="0">
                  <c:v>11952</c:v>
                </c:pt>
                <c:pt idx="1">
                  <c:v>12023</c:v>
                </c:pt>
                <c:pt idx="2">
                  <c:v>12027</c:v>
                </c:pt>
                <c:pt idx="3">
                  <c:v>11977</c:v>
                </c:pt>
                <c:pt idx="4">
                  <c:v>11974</c:v>
                </c:pt>
                <c:pt idx="5">
                  <c:v>11959</c:v>
                </c:pt>
                <c:pt idx="6">
                  <c:v>11899</c:v>
                </c:pt>
                <c:pt idx="7">
                  <c:v>11854</c:v>
                </c:pt>
                <c:pt idx="8">
                  <c:v>11749</c:v>
                </c:pt>
                <c:pt idx="9">
                  <c:v>11701</c:v>
                </c:pt>
                <c:pt idx="10">
                  <c:v>11610</c:v>
                </c:pt>
                <c:pt idx="11">
                  <c:v>11521</c:v>
                </c:pt>
                <c:pt idx="12">
                  <c:v>11455</c:v>
                </c:pt>
                <c:pt idx="13">
                  <c:v>11503</c:v>
                </c:pt>
                <c:pt idx="14">
                  <c:v>11460</c:v>
                </c:pt>
                <c:pt idx="15">
                  <c:v>11434</c:v>
                </c:pt>
                <c:pt idx="16">
                  <c:v>11464</c:v>
                </c:pt>
                <c:pt idx="17">
                  <c:v>11440</c:v>
                </c:pt>
                <c:pt idx="18">
                  <c:v>11405</c:v>
                </c:pt>
                <c:pt idx="19">
                  <c:v>11384</c:v>
                </c:pt>
                <c:pt idx="20">
                  <c:v>11367</c:v>
                </c:pt>
                <c:pt idx="21">
                  <c:v>11342</c:v>
                </c:pt>
                <c:pt idx="22">
                  <c:v>11371</c:v>
                </c:pt>
                <c:pt idx="23">
                  <c:v>11408</c:v>
                </c:pt>
                <c:pt idx="24">
                  <c:v>11409</c:v>
                </c:pt>
                <c:pt idx="25">
                  <c:v>11398</c:v>
                </c:pt>
                <c:pt idx="26">
                  <c:v>11433</c:v>
                </c:pt>
                <c:pt idx="27">
                  <c:v>11487</c:v>
                </c:pt>
                <c:pt idx="28">
                  <c:v>11609</c:v>
                </c:pt>
                <c:pt idx="29">
                  <c:v>11689</c:v>
                </c:pt>
                <c:pt idx="30">
                  <c:v>11689</c:v>
                </c:pt>
                <c:pt idx="31">
                  <c:v>11695</c:v>
                </c:pt>
                <c:pt idx="32">
                  <c:v>11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áblázat!$A$7</c:f>
              <c:strCache>
                <c:ptCount val="1"/>
                <c:pt idx="0">
                  <c:v>Nők száma az állandó népességből (fő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AH$1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Táblázat!$B$7:$AH$7</c:f>
              <c:numCache>
                <c:formatCode>General</c:formatCode>
                <c:ptCount val="33"/>
                <c:pt idx="0">
                  <c:v>12647</c:v>
                </c:pt>
                <c:pt idx="1">
                  <c:v>12663</c:v>
                </c:pt>
                <c:pt idx="2">
                  <c:v>12709</c:v>
                </c:pt>
                <c:pt idx="3">
                  <c:v>12756</c:v>
                </c:pt>
                <c:pt idx="4">
                  <c:v>12758</c:v>
                </c:pt>
                <c:pt idx="5">
                  <c:v>12757</c:v>
                </c:pt>
                <c:pt idx="6">
                  <c:v>12742</c:v>
                </c:pt>
                <c:pt idx="7">
                  <c:v>12687</c:v>
                </c:pt>
                <c:pt idx="8">
                  <c:v>12620</c:v>
                </c:pt>
                <c:pt idx="9">
                  <c:v>12604</c:v>
                </c:pt>
                <c:pt idx="10">
                  <c:v>12618</c:v>
                </c:pt>
                <c:pt idx="11">
                  <c:v>12544</c:v>
                </c:pt>
                <c:pt idx="12">
                  <c:v>12419</c:v>
                </c:pt>
                <c:pt idx="13">
                  <c:v>12448</c:v>
                </c:pt>
                <c:pt idx="14">
                  <c:v>12397</c:v>
                </c:pt>
                <c:pt idx="15">
                  <c:v>12393</c:v>
                </c:pt>
                <c:pt idx="16">
                  <c:v>12400</c:v>
                </c:pt>
                <c:pt idx="17">
                  <c:v>12390</c:v>
                </c:pt>
                <c:pt idx="18">
                  <c:v>12395</c:v>
                </c:pt>
                <c:pt idx="19">
                  <c:v>12422</c:v>
                </c:pt>
                <c:pt idx="20">
                  <c:v>12421</c:v>
                </c:pt>
                <c:pt idx="21">
                  <c:v>12549</c:v>
                </c:pt>
                <c:pt idx="22">
                  <c:v>12452</c:v>
                </c:pt>
                <c:pt idx="23">
                  <c:v>12422</c:v>
                </c:pt>
                <c:pt idx="24">
                  <c:v>12415</c:v>
                </c:pt>
                <c:pt idx="25">
                  <c:v>12436</c:v>
                </c:pt>
                <c:pt idx="26">
                  <c:v>12399</c:v>
                </c:pt>
                <c:pt idx="27">
                  <c:v>12500</c:v>
                </c:pt>
                <c:pt idx="28">
                  <c:v>12576</c:v>
                </c:pt>
                <c:pt idx="29">
                  <c:v>12640</c:v>
                </c:pt>
                <c:pt idx="30">
                  <c:v>12592</c:v>
                </c:pt>
                <c:pt idx="31">
                  <c:v>12593</c:v>
                </c:pt>
                <c:pt idx="32">
                  <c:v>12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90016"/>
        <c:axId val="47483772"/>
      </c:lineChart>
      <c:catAx>
        <c:axId val="64990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83772"/>
        <c:crossesAt val="0"/>
        <c:auto val="1"/>
        <c:lblAlgn val="ctr"/>
        <c:lblOffset val="100"/>
        <c:noMultiLvlLbl val="0"/>
      </c:catAx>
      <c:valAx>
        <c:axId val="474837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900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774396069333"/>
          <c:y val="0.897382994896297"/>
          <c:w val="0.500750648287157"/>
          <c:h val="0.0612444347920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205433569036"/>
          <c:y val="0.0506856829402085"/>
          <c:w val="0.907974422302669"/>
          <c:h val="0.8934174437739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Táblázat!$A$10</c:f>
              <c:strCache>
                <c:ptCount val="1"/>
                <c:pt idx="0">
                  <c:v>15 éven aluliak száma az állandó népességből (fő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AH$1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Táblázat!$B$10:$AH$10</c:f>
              <c:numCache>
                <c:formatCode>General</c:formatCode>
                <c:ptCount val="33"/>
                <c:pt idx="0">
                  <c:v>5178</c:v>
                </c:pt>
                <c:pt idx="1">
                  <c:v>5036</c:v>
                </c:pt>
                <c:pt idx="2">
                  <c:v>4935</c:v>
                </c:pt>
                <c:pt idx="3">
                  <c:v>4853</c:v>
                </c:pt>
                <c:pt idx="4">
                  <c:v>4747</c:v>
                </c:pt>
                <c:pt idx="5">
                  <c:v>4671</c:v>
                </c:pt>
                <c:pt idx="6">
                  <c:v>4584</c:v>
                </c:pt>
                <c:pt idx="7">
                  <c:v>4459</c:v>
                </c:pt>
                <c:pt idx="8">
                  <c:v>4340</c:v>
                </c:pt>
                <c:pt idx="9">
                  <c:v>4265</c:v>
                </c:pt>
                <c:pt idx="10">
                  <c:v>4046</c:v>
                </c:pt>
                <c:pt idx="11">
                  <c:v>4210</c:v>
                </c:pt>
                <c:pt idx="12">
                  <c:v>3863</c:v>
                </c:pt>
                <c:pt idx="13">
                  <c:v>4025</c:v>
                </c:pt>
                <c:pt idx="14">
                  <c:v>3689</c:v>
                </c:pt>
                <c:pt idx="15">
                  <c:v>3613</c:v>
                </c:pt>
                <c:pt idx="16">
                  <c:v>3225</c:v>
                </c:pt>
                <c:pt idx="17">
                  <c:v>3652</c:v>
                </c:pt>
                <c:pt idx="18">
                  <c:v>3347</c:v>
                </c:pt>
                <c:pt idx="19">
                  <c:v>3553</c:v>
                </c:pt>
                <c:pt idx="20">
                  <c:v>3366</c:v>
                </c:pt>
                <c:pt idx="21">
                  <c:v>3288</c:v>
                </c:pt>
                <c:pt idx="22">
                  <c:v>3255</c:v>
                </c:pt>
                <c:pt idx="23">
                  <c:v>4232</c:v>
                </c:pt>
                <c:pt idx="24">
                  <c:v>4185</c:v>
                </c:pt>
                <c:pt idx="25">
                  <c:v>4132</c:v>
                </c:pt>
                <c:pt idx="26">
                  <c:v>4149</c:v>
                </c:pt>
                <c:pt idx="27">
                  <c:v>4186</c:v>
                </c:pt>
                <c:pt idx="28">
                  <c:v>4231</c:v>
                </c:pt>
                <c:pt idx="29">
                  <c:v>4290</c:v>
                </c:pt>
                <c:pt idx="30">
                  <c:v>3545</c:v>
                </c:pt>
                <c:pt idx="31">
                  <c:v>3545</c:v>
                </c:pt>
                <c:pt idx="32">
                  <c:v>3236</c:v>
                </c:pt>
              </c:numCache>
            </c:numRef>
          </c:val>
        </c:ser>
        <c:ser>
          <c:idx val="1"/>
          <c:order val="1"/>
          <c:tx>
            <c:strRef>
              <c:f>Táblázat!$A$11</c:f>
              <c:strCache>
                <c:ptCount val="1"/>
                <c:pt idx="0">
                  <c:v>60 éven felüliek száma  az állandó népességből (fő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AH$1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Táblázat!$B$11:$AH$11</c:f>
              <c:numCache>
                <c:formatCode>General</c:formatCode>
                <c:ptCount val="33"/>
                <c:pt idx="0">
                  <c:v>4516</c:v>
                </c:pt>
                <c:pt idx="1">
                  <c:v>4568</c:v>
                </c:pt>
                <c:pt idx="2">
                  <c:v>4625</c:v>
                </c:pt>
                <c:pt idx="3">
                  <c:v>4666</c:v>
                </c:pt>
                <c:pt idx="4">
                  <c:v>4658</c:v>
                </c:pt>
                <c:pt idx="5">
                  <c:v>4735</c:v>
                </c:pt>
                <c:pt idx="6">
                  <c:v>4930</c:v>
                </c:pt>
                <c:pt idx="7">
                  <c:v>4703</c:v>
                </c:pt>
                <c:pt idx="8">
                  <c:v>4712</c:v>
                </c:pt>
                <c:pt idx="9">
                  <c:v>4716</c:v>
                </c:pt>
                <c:pt idx="10">
                  <c:v>4799</c:v>
                </c:pt>
                <c:pt idx="11">
                  <c:v>4594</c:v>
                </c:pt>
                <c:pt idx="12">
                  <c:v>4574</c:v>
                </c:pt>
                <c:pt idx="13">
                  <c:v>5427</c:v>
                </c:pt>
                <c:pt idx="14">
                  <c:v>4701</c:v>
                </c:pt>
                <c:pt idx="15">
                  <c:v>4777</c:v>
                </c:pt>
                <c:pt idx="16">
                  <c:v>5412</c:v>
                </c:pt>
                <c:pt idx="17">
                  <c:v>5252</c:v>
                </c:pt>
                <c:pt idx="18">
                  <c:v>5337</c:v>
                </c:pt>
                <c:pt idx="19">
                  <c:v>5056</c:v>
                </c:pt>
                <c:pt idx="20">
                  <c:v>5325</c:v>
                </c:pt>
                <c:pt idx="21">
                  <c:v>5325</c:v>
                </c:pt>
                <c:pt idx="22">
                  <c:v>5879</c:v>
                </c:pt>
                <c:pt idx="23">
                  <c:v>5652</c:v>
                </c:pt>
                <c:pt idx="24">
                  <c:v>5809</c:v>
                </c:pt>
                <c:pt idx="25">
                  <c:v>6006</c:v>
                </c:pt>
                <c:pt idx="26">
                  <c:v>6185</c:v>
                </c:pt>
                <c:pt idx="27">
                  <c:v>6352</c:v>
                </c:pt>
                <c:pt idx="28">
                  <c:v>6843</c:v>
                </c:pt>
                <c:pt idx="29">
                  <c:v>6922</c:v>
                </c:pt>
                <c:pt idx="30">
                  <c:v>6907</c:v>
                </c:pt>
                <c:pt idx="31">
                  <c:v>6907</c:v>
                </c:pt>
                <c:pt idx="32">
                  <c:v>6621</c:v>
                </c:pt>
              </c:numCache>
            </c:numRef>
          </c:val>
        </c:ser>
        <c:gapWidth val="150"/>
        <c:overlap val="0"/>
        <c:axId val="13114474"/>
        <c:axId val="94624699"/>
      </c:barChart>
      <c:catAx>
        <c:axId val="13114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24699"/>
        <c:crossesAt val="0"/>
        <c:auto val="1"/>
        <c:lblAlgn val="ctr"/>
        <c:lblOffset val="100"/>
        <c:noMultiLvlLbl val="0"/>
      </c:catAx>
      <c:valAx>
        <c:axId val="946246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144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061406773353"/>
          <c:y val="0.947613823368075"/>
          <c:w val="0.566938457894915"/>
          <c:h val="0.0309380142622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75960</xdr:rowOff>
    </xdr:from>
    <xdr:to>
      <xdr:col>16</xdr:col>
      <xdr:colOff>439560</xdr:colOff>
      <xdr:row>20</xdr:row>
      <xdr:rowOff>152280</xdr:rowOff>
    </xdr:to>
    <xdr:graphicFrame>
      <xdr:nvGraphicFramePr>
        <xdr:cNvPr id="0" name="Diagram 5"/>
        <xdr:cNvGraphicFramePr/>
      </xdr:nvGraphicFramePr>
      <xdr:xfrm>
        <a:off x="99720" y="75960"/>
        <a:ext cx="1055052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800</xdr:colOff>
      <xdr:row>22</xdr:row>
      <xdr:rowOff>105120</xdr:rowOff>
    </xdr:from>
    <xdr:to>
      <xdr:col>16</xdr:col>
      <xdr:colOff>539280</xdr:colOff>
      <xdr:row>63</xdr:row>
      <xdr:rowOff>28440</xdr:rowOff>
    </xdr:to>
    <xdr:graphicFrame>
      <xdr:nvGraphicFramePr>
        <xdr:cNvPr id="1" name="Diagram 6"/>
        <xdr:cNvGraphicFramePr/>
      </xdr:nvGraphicFramePr>
      <xdr:xfrm>
        <a:off x="109800" y="3667320"/>
        <a:ext cx="10640160" cy="65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H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G15" activeCellId="0" sqref="A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1" min="2" style="0" width="7.56"/>
    <col collapsed="false" customWidth="true" hidden="false" outlineLevel="0" max="26" min="26" style="0" width="8.99"/>
  </cols>
  <sheetData>
    <row r="1" s="5" customFormat="true" ht="18" hidden="false" customHeight="false" outlineLevel="0" collapsed="false">
      <c r="A1" s="1" t="s">
        <v>0</v>
      </c>
      <c r="B1" s="1" t="n">
        <v>1990</v>
      </c>
      <c r="C1" s="1" t="n">
        <v>1991</v>
      </c>
      <c r="D1" s="1" t="n">
        <v>1992</v>
      </c>
      <c r="E1" s="1" t="n">
        <v>1993</v>
      </c>
      <c r="F1" s="1" t="n">
        <v>1994</v>
      </c>
      <c r="G1" s="1" t="n">
        <v>1995</v>
      </c>
      <c r="H1" s="1" t="n">
        <v>1996</v>
      </c>
      <c r="I1" s="1" t="n">
        <v>1997</v>
      </c>
      <c r="J1" s="1" t="n">
        <v>1998</v>
      </c>
      <c r="K1" s="1" t="n">
        <v>1999</v>
      </c>
      <c r="L1" s="1" t="n">
        <v>2000</v>
      </c>
      <c r="M1" s="1" t="n">
        <v>2001</v>
      </c>
      <c r="N1" s="1" t="n">
        <v>2002</v>
      </c>
      <c r="O1" s="1" t="n">
        <v>2003</v>
      </c>
      <c r="P1" s="1" t="n">
        <v>2004</v>
      </c>
      <c r="Q1" s="1" t="n">
        <v>2005</v>
      </c>
      <c r="R1" s="1" t="n">
        <v>2006</v>
      </c>
      <c r="S1" s="1" t="n">
        <v>2007</v>
      </c>
      <c r="T1" s="1" t="n">
        <v>2008</v>
      </c>
      <c r="U1" s="1" t="n">
        <v>2009</v>
      </c>
      <c r="V1" s="1" t="n">
        <v>2010</v>
      </c>
      <c r="W1" s="2" t="n">
        <v>2011</v>
      </c>
      <c r="X1" s="3" t="n">
        <v>2012</v>
      </c>
      <c r="Y1" s="2" t="n">
        <v>2013</v>
      </c>
      <c r="Z1" s="1" t="n">
        <v>2014</v>
      </c>
      <c r="AA1" s="1" t="n">
        <v>2015</v>
      </c>
      <c r="AB1" s="1" t="n">
        <v>2016</v>
      </c>
      <c r="AC1" s="2" t="n">
        <v>2017</v>
      </c>
      <c r="AD1" s="1" t="n">
        <v>2018</v>
      </c>
      <c r="AE1" s="2" t="n">
        <v>2019</v>
      </c>
      <c r="AF1" s="2" t="n">
        <v>2020</v>
      </c>
      <c r="AG1" s="1" t="n">
        <v>2021</v>
      </c>
      <c r="AH1" s="4" t="n">
        <v>2022</v>
      </c>
    </row>
    <row r="2" customFormat="false" ht="14.25" hidden="false" customHeight="false" outlineLevel="0" collapsed="false">
      <c r="A2" s="6" t="s">
        <v>1</v>
      </c>
      <c r="B2" s="7" t="n">
        <v>238.7</v>
      </c>
      <c r="C2" s="8" t="n">
        <v>238.7</v>
      </c>
      <c r="D2" s="9" t="n">
        <v>238.7</v>
      </c>
      <c r="E2" s="8" t="n">
        <v>238.7</v>
      </c>
      <c r="F2" s="9" t="n">
        <v>238.7</v>
      </c>
      <c r="G2" s="8" t="n">
        <v>238.7</v>
      </c>
      <c r="H2" s="9" t="n">
        <v>238.7</v>
      </c>
      <c r="I2" s="8" t="n">
        <v>238.7</v>
      </c>
      <c r="J2" s="9" t="n">
        <v>238.7</v>
      </c>
      <c r="K2" s="10" t="n">
        <v>238.7</v>
      </c>
      <c r="L2" s="11" t="n">
        <v>238.7</v>
      </c>
      <c r="M2" s="8" t="n">
        <v>238.7</v>
      </c>
      <c r="N2" s="8" t="n">
        <v>238.7</v>
      </c>
      <c r="O2" s="8" t="n">
        <v>238.7</v>
      </c>
      <c r="P2" s="9" t="n">
        <v>238.7</v>
      </c>
      <c r="Q2" s="12" t="n">
        <v>238.7</v>
      </c>
      <c r="R2" s="13" t="n">
        <v>238.7</v>
      </c>
      <c r="S2" s="12" t="n">
        <v>238.7</v>
      </c>
      <c r="T2" s="13" t="n">
        <v>238.7</v>
      </c>
      <c r="U2" s="12" t="n">
        <v>238.7</v>
      </c>
      <c r="V2" s="14" t="n">
        <v>238.7</v>
      </c>
      <c r="W2" s="15" t="n">
        <v>238.7</v>
      </c>
      <c r="X2" s="16" t="n">
        <v>238.7</v>
      </c>
      <c r="Y2" s="15" t="n">
        <v>238.7</v>
      </c>
      <c r="Z2" s="11" t="n">
        <v>238.7</v>
      </c>
      <c r="AA2" s="11" t="n">
        <v>238.7</v>
      </c>
      <c r="AB2" s="11" t="n">
        <v>238.7</v>
      </c>
      <c r="AC2" s="17" t="n">
        <v>238.7</v>
      </c>
      <c r="AD2" s="11" t="n">
        <v>238.7</v>
      </c>
      <c r="AE2" s="17" t="n">
        <v>238.7</v>
      </c>
      <c r="AF2" s="17" t="n">
        <v>238.7</v>
      </c>
      <c r="AG2" s="11" t="n">
        <v>238.7</v>
      </c>
      <c r="AH2" s="18" t="n">
        <v>238.7</v>
      </c>
    </row>
    <row r="3" customFormat="false" ht="12.75" hidden="false" customHeight="false" outlineLevel="0" collapsed="false">
      <c r="A3" s="19" t="s">
        <v>2</v>
      </c>
      <c r="B3" s="20" t="n">
        <v>23891</v>
      </c>
      <c r="C3" s="21" t="s">
        <v>3</v>
      </c>
      <c r="D3" s="22" t="s">
        <v>3</v>
      </c>
      <c r="E3" s="21" t="s">
        <v>3</v>
      </c>
      <c r="F3" s="23" t="n">
        <v>23387</v>
      </c>
      <c r="G3" s="24" t="n">
        <v>23438</v>
      </c>
      <c r="H3" s="23" t="n">
        <v>23280</v>
      </c>
      <c r="I3" s="24" t="n">
        <v>23102</v>
      </c>
      <c r="J3" s="23" t="n">
        <v>24597</v>
      </c>
      <c r="K3" s="25" t="n">
        <v>24525</v>
      </c>
      <c r="L3" s="24" t="n">
        <v>24438</v>
      </c>
      <c r="M3" s="24" t="n">
        <v>24182</v>
      </c>
      <c r="N3" s="24" t="n">
        <v>24135</v>
      </c>
      <c r="O3" s="24" t="n">
        <v>24060</v>
      </c>
      <c r="P3" s="24" t="n">
        <v>24060</v>
      </c>
      <c r="Q3" s="26" t="n">
        <v>24022</v>
      </c>
      <c r="R3" s="26" t="n">
        <v>23964</v>
      </c>
      <c r="S3" s="26" t="n">
        <v>23870</v>
      </c>
      <c r="T3" s="26" t="n">
        <v>23863</v>
      </c>
      <c r="U3" s="27" t="n">
        <v>23893</v>
      </c>
      <c r="V3" s="26" t="n">
        <v>23933</v>
      </c>
      <c r="W3" s="23" t="n">
        <v>23947</v>
      </c>
      <c r="X3" s="24" t="n">
        <v>23927</v>
      </c>
      <c r="Y3" s="23" t="n">
        <v>23968</v>
      </c>
      <c r="Z3" s="24" t="n">
        <v>23902</v>
      </c>
      <c r="AA3" s="24" t="n">
        <v>23810</v>
      </c>
      <c r="AB3" s="24" t="n">
        <v>23817</v>
      </c>
      <c r="AC3" s="28" t="n">
        <v>23891</v>
      </c>
      <c r="AD3" s="24" t="n">
        <v>23976</v>
      </c>
      <c r="AE3" s="28" t="n">
        <v>24088</v>
      </c>
      <c r="AF3" s="28" t="n">
        <v>24060</v>
      </c>
      <c r="AG3" s="24" t="n">
        <v>24288</v>
      </c>
      <c r="AH3" s="29" t="n">
        <v>24130</v>
      </c>
    </row>
    <row r="4" customFormat="false" ht="12.75" hidden="false" customHeight="false" outlineLevel="0" collapsed="false">
      <c r="A4" s="6" t="s">
        <v>4</v>
      </c>
      <c r="B4" s="30" t="n">
        <v>24599</v>
      </c>
      <c r="C4" s="31" t="n">
        <v>24686</v>
      </c>
      <c r="D4" s="32" t="n">
        <v>24736</v>
      </c>
      <c r="E4" s="31" t="n">
        <v>24733</v>
      </c>
      <c r="F4" s="32" t="n">
        <v>24732</v>
      </c>
      <c r="G4" s="31" t="n">
        <v>24716</v>
      </c>
      <c r="H4" s="32" t="n">
        <v>24641</v>
      </c>
      <c r="I4" s="31" t="n">
        <v>24541</v>
      </c>
      <c r="J4" s="32" t="n">
        <v>24369</v>
      </c>
      <c r="K4" s="33" t="n">
        <v>24305</v>
      </c>
      <c r="L4" s="34" t="n">
        <v>24228</v>
      </c>
      <c r="M4" s="34" t="n">
        <v>24065</v>
      </c>
      <c r="N4" s="34" t="n">
        <v>23874</v>
      </c>
      <c r="O4" s="34" t="n">
        <v>23951</v>
      </c>
      <c r="P4" s="34" t="n">
        <v>23857</v>
      </c>
      <c r="Q4" s="35" t="n">
        <v>23827</v>
      </c>
      <c r="R4" s="35" t="n">
        <v>23864</v>
      </c>
      <c r="S4" s="35" t="n">
        <v>23830</v>
      </c>
      <c r="T4" s="35" t="n">
        <v>23800</v>
      </c>
      <c r="U4" s="36" t="n">
        <v>23806</v>
      </c>
      <c r="V4" s="35" t="n">
        <v>23788</v>
      </c>
      <c r="W4" s="37" t="n">
        <v>23801</v>
      </c>
      <c r="X4" s="34" t="n">
        <v>23823</v>
      </c>
      <c r="Y4" s="37" t="n">
        <v>23830</v>
      </c>
      <c r="Z4" s="34" t="n">
        <v>23824</v>
      </c>
      <c r="AA4" s="34" t="n">
        <v>23834</v>
      </c>
      <c r="AB4" s="34" t="n">
        <v>23880</v>
      </c>
      <c r="AC4" s="20" t="n">
        <v>23987</v>
      </c>
      <c r="AD4" s="34" t="n">
        <v>24185</v>
      </c>
      <c r="AE4" s="20" t="n">
        <v>24329</v>
      </c>
      <c r="AF4" s="20" t="n">
        <v>24286</v>
      </c>
      <c r="AG4" s="34" t="n">
        <v>24096</v>
      </c>
      <c r="AH4" s="38" t="n">
        <v>24340</v>
      </c>
    </row>
    <row r="5" s="45" customFormat="true" ht="14.25" hidden="false" customHeight="false" outlineLevel="0" collapsed="false">
      <c r="A5" s="39" t="s">
        <v>5</v>
      </c>
      <c r="B5" s="40" t="n">
        <f aca="false">B4/B2</f>
        <v>103.054042731462</v>
      </c>
      <c r="C5" s="40" t="n">
        <f aca="false">C4/C2</f>
        <v>103.418516966904</v>
      </c>
      <c r="D5" s="40" t="n">
        <f aca="false">D4/D2</f>
        <v>103.627984918308</v>
      </c>
      <c r="E5" s="40" t="n">
        <f aca="false">E4/E2</f>
        <v>103.615416841223</v>
      </c>
      <c r="F5" s="40" t="n">
        <f aca="false">F4/F2</f>
        <v>103.611227482195</v>
      </c>
      <c r="G5" s="40" t="n">
        <f aca="false">G4/G2</f>
        <v>103.544197737746</v>
      </c>
      <c r="H5" s="40" t="n">
        <f aca="false">H4/H2</f>
        <v>103.229995810641</v>
      </c>
      <c r="I5" s="40" t="n">
        <f aca="false">I4/I2</f>
        <v>102.811059907834</v>
      </c>
      <c r="J5" s="40" t="n">
        <f aca="false">J4/J2</f>
        <v>102.090490155006</v>
      </c>
      <c r="K5" s="41" t="n">
        <f aca="false">K4/K2</f>
        <v>101.82237117721</v>
      </c>
      <c r="L5" s="42" t="n">
        <f aca="false">L4/L2</f>
        <v>101.499790532049</v>
      </c>
      <c r="M5" s="42" t="n">
        <f aca="false">M4/M2</f>
        <v>100.816925010473</v>
      </c>
      <c r="N5" s="42" t="n">
        <f aca="false">N4/N2</f>
        <v>100.016757436112</v>
      </c>
      <c r="O5" s="42" t="n">
        <f aca="false">O4/O2</f>
        <v>100.339338081274</v>
      </c>
      <c r="P5" s="42" t="n">
        <f aca="false">P4/P2</f>
        <v>99.9455383326351</v>
      </c>
      <c r="Q5" s="42" t="n">
        <f aca="false">Q4/Q2</f>
        <v>99.8198575617931</v>
      </c>
      <c r="R5" s="42" t="n">
        <f aca="false">R4/R2</f>
        <v>99.9748638458316</v>
      </c>
      <c r="S5" s="42" t="n">
        <f aca="false">S4/S2</f>
        <v>99.8324256388773</v>
      </c>
      <c r="T5" s="42" t="n">
        <f aca="false">T4/T2</f>
        <v>99.7067448680352</v>
      </c>
      <c r="U5" s="40" t="n">
        <f aca="false">U4/U2</f>
        <v>99.7318810222036</v>
      </c>
      <c r="V5" s="42" t="n">
        <f aca="false">V4/V2</f>
        <v>99.6564725596984</v>
      </c>
      <c r="W5" s="43" t="n">
        <f aca="false">W4/W2</f>
        <v>99.7109342270633</v>
      </c>
      <c r="X5" s="42" t="n">
        <f aca="false">X4/X2</f>
        <v>99.8031001256808</v>
      </c>
      <c r="Y5" s="43" t="n">
        <f aca="false">Y4/Y2</f>
        <v>99.8324256388773</v>
      </c>
      <c r="Z5" s="42" t="n">
        <f aca="false">Z4/Z2</f>
        <v>99.8072894847089</v>
      </c>
      <c r="AA5" s="42" t="n">
        <f aca="false">AA4/AA2</f>
        <v>99.8491830749895</v>
      </c>
      <c r="AB5" s="42" t="n">
        <f aca="false">AB4/AB2</f>
        <v>100.041893590281</v>
      </c>
      <c r="AC5" s="40" t="n">
        <f aca="false">AC4/AC2</f>
        <v>100.490155006284</v>
      </c>
      <c r="AD5" s="42" t="n">
        <f aca="false">AD4/AD2</f>
        <v>101.319648093842</v>
      </c>
      <c r="AE5" s="40" t="n">
        <f aca="false">AE4/AE2</f>
        <v>101.922915793884</v>
      </c>
      <c r="AF5" s="40" t="n">
        <f aca="false">AF4/AF2</f>
        <v>101.742773355677</v>
      </c>
      <c r="AG5" s="42" t="n">
        <f aca="false">AG4/AG2</f>
        <v>100.946795140344</v>
      </c>
      <c r="AH5" s="44" t="n">
        <f aca="false">AH4/AH2</f>
        <v>101.968998743192</v>
      </c>
    </row>
    <row r="6" customFormat="false" ht="12.75" hidden="false" customHeight="false" outlineLevel="0" collapsed="false">
      <c r="A6" s="19" t="s">
        <v>6</v>
      </c>
      <c r="B6" s="28" t="n">
        <v>11952</v>
      </c>
      <c r="C6" s="24" t="n">
        <v>12023</v>
      </c>
      <c r="D6" s="23" t="n">
        <v>12027</v>
      </c>
      <c r="E6" s="24" t="n">
        <v>11977</v>
      </c>
      <c r="F6" s="23" t="n">
        <v>11974</v>
      </c>
      <c r="G6" s="24" t="n">
        <v>11959</v>
      </c>
      <c r="H6" s="23" t="n">
        <v>11899</v>
      </c>
      <c r="I6" s="24" t="n">
        <v>11854</v>
      </c>
      <c r="J6" s="23" t="n">
        <v>11749</v>
      </c>
      <c r="K6" s="25" t="n">
        <v>11701</v>
      </c>
      <c r="L6" s="24" t="n">
        <v>11610</v>
      </c>
      <c r="M6" s="24" t="n">
        <v>11521</v>
      </c>
      <c r="N6" s="24" t="n">
        <v>11455</v>
      </c>
      <c r="O6" s="24" t="n">
        <v>11503</v>
      </c>
      <c r="P6" s="24" t="n">
        <v>11460</v>
      </c>
      <c r="Q6" s="26" t="n">
        <v>11434</v>
      </c>
      <c r="R6" s="46" t="n">
        <v>11464</v>
      </c>
      <c r="S6" s="26" t="n">
        <v>11440</v>
      </c>
      <c r="T6" s="46" t="n">
        <v>11405</v>
      </c>
      <c r="U6" s="47" t="n">
        <v>11384</v>
      </c>
      <c r="V6" s="46" t="n">
        <v>11367</v>
      </c>
      <c r="W6" s="23" t="n">
        <v>11342</v>
      </c>
      <c r="X6" s="24" t="n">
        <v>11371</v>
      </c>
      <c r="Y6" s="23" t="n">
        <v>11408</v>
      </c>
      <c r="Z6" s="24" t="n">
        <v>11409</v>
      </c>
      <c r="AA6" s="24" t="n">
        <v>11398</v>
      </c>
      <c r="AB6" s="24" t="n">
        <v>11433</v>
      </c>
      <c r="AC6" s="28" t="n">
        <v>11487</v>
      </c>
      <c r="AD6" s="24" t="n">
        <v>11609</v>
      </c>
      <c r="AE6" s="28" t="n">
        <v>11689</v>
      </c>
      <c r="AF6" s="28" t="n">
        <v>11689</v>
      </c>
      <c r="AG6" s="24" t="n">
        <v>11695</v>
      </c>
      <c r="AH6" s="29" t="n">
        <v>11714</v>
      </c>
    </row>
    <row r="7" customFormat="false" ht="12.75" hidden="false" customHeight="false" outlineLevel="0" collapsed="false">
      <c r="A7" s="6" t="s">
        <v>7</v>
      </c>
      <c r="B7" s="48" t="n">
        <v>12647</v>
      </c>
      <c r="C7" s="49" t="n">
        <v>12663</v>
      </c>
      <c r="D7" s="50" t="n">
        <v>12709</v>
      </c>
      <c r="E7" s="49" t="n">
        <v>12756</v>
      </c>
      <c r="F7" s="50" t="n">
        <v>12758</v>
      </c>
      <c r="G7" s="49" t="n">
        <v>12757</v>
      </c>
      <c r="H7" s="50" t="n">
        <v>12742</v>
      </c>
      <c r="I7" s="49" t="n">
        <v>12687</v>
      </c>
      <c r="J7" s="50" t="n">
        <v>12620</v>
      </c>
      <c r="K7" s="51" t="n">
        <v>12604</v>
      </c>
      <c r="L7" s="24" t="n">
        <v>12618</v>
      </c>
      <c r="M7" s="24" t="n">
        <v>12544</v>
      </c>
      <c r="N7" s="24" t="n">
        <v>12419</v>
      </c>
      <c r="O7" s="24" t="n">
        <v>12448</v>
      </c>
      <c r="P7" s="24" t="n">
        <v>12397</v>
      </c>
      <c r="Q7" s="26" t="n">
        <v>12393</v>
      </c>
      <c r="R7" s="46" t="n">
        <v>12400</v>
      </c>
      <c r="S7" s="26" t="n">
        <v>12390</v>
      </c>
      <c r="T7" s="46" t="n">
        <v>12395</v>
      </c>
      <c r="U7" s="47" t="n">
        <v>12422</v>
      </c>
      <c r="V7" s="46" t="n">
        <v>12421</v>
      </c>
      <c r="W7" s="23" t="n">
        <v>12549</v>
      </c>
      <c r="X7" s="24" t="n">
        <v>12452</v>
      </c>
      <c r="Y7" s="23" t="n">
        <v>12422</v>
      </c>
      <c r="Z7" s="24" t="n">
        <v>12415</v>
      </c>
      <c r="AA7" s="24" t="n">
        <v>12436</v>
      </c>
      <c r="AB7" s="24" t="n">
        <v>12399</v>
      </c>
      <c r="AC7" s="28" t="n">
        <v>12500</v>
      </c>
      <c r="AD7" s="24" t="n">
        <v>12576</v>
      </c>
      <c r="AE7" s="28" t="n">
        <v>12640</v>
      </c>
      <c r="AF7" s="28" t="n">
        <v>12592</v>
      </c>
      <c r="AG7" s="24" t="n">
        <v>12593</v>
      </c>
      <c r="AH7" s="29" t="n">
        <v>12626</v>
      </c>
    </row>
    <row r="8" s="45" customFormat="true" ht="12.75" hidden="false" customHeight="false" outlineLevel="0" collapsed="false">
      <c r="A8" s="39" t="s">
        <v>8</v>
      </c>
      <c r="B8" s="52" t="n">
        <f aca="false">(B6/B4)*100</f>
        <v>48.5873409488191</v>
      </c>
      <c r="C8" s="52" t="n">
        <f aca="false">(C6/C4)*100</f>
        <v>48.7037187069594</v>
      </c>
      <c r="D8" s="52" t="n">
        <f aca="false">(D6/D4)*100</f>
        <v>48.6214424320828</v>
      </c>
      <c r="E8" s="52" t="n">
        <f aca="false">(E6/E4)*100</f>
        <v>48.4251809323576</v>
      </c>
      <c r="F8" s="52" t="n">
        <f aca="false">(F6/F4)*100</f>
        <v>48.4150088953582</v>
      </c>
      <c r="G8" s="52" t="n">
        <f aca="false">(G6/G4)*100</f>
        <v>48.385661110212</v>
      </c>
      <c r="H8" s="52" t="n">
        <f aca="false">(H6/H4)*100</f>
        <v>48.2894363053448</v>
      </c>
      <c r="I8" s="52" t="n">
        <f aca="false">(I6/I4)*100</f>
        <v>48.3028401450634</v>
      </c>
      <c r="J8" s="52" t="n">
        <f aca="false">(J6/J4)*100</f>
        <v>48.2128934301777</v>
      </c>
      <c r="K8" s="53" t="n">
        <f aca="false">(K6/K4)*100</f>
        <v>48.1423575396009</v>
      </c>
      <c r="L8" s="54" t="n">
        <f aca="false">(L6/L4)*100</f>
        <v>47.9197622585438</v>
      </c>
      <c r="M8" s="54" t="n">
        <f aca="false">(M6/M4)*100</f>
        <v>47.8745065447746</v>
      </c>
      <c r="N8" s="54" t="n">
        <f aca="false">(N6/N4)*100</f>
        <v>47.9810672698333</v>
      </c>
      <c r="O8" s="54" t="n">
        <f aca="false">(O6/O4)*100</f>
        <v>48.0272222454177</v>
      </c>
      <c r="P8" s="54" t="n">
        <f aca="false">(P6/P4)*100</f>
        <v>48.0362157857233</v>
      </c>
      <c r="Q8" s="54" t="n">
        <f aca="false">(Q6/Q4)*100</f>
        <v>47.9875771183951</v>
      </c>
      <c r="R8" s="54" t="n">
        <f aca="false">(R6/R4)*100</f>
        <v>48.0388870264834</v>
      </c>
      <c r="S8" s="54" t="n">
        <f aca="false">(S6/S4)*100</f>
        <v>48.0067142257658</v>
      </c>
      <c r="T8" s="54" t="n">
        <f aca="false">(T6/T4)*100</f>
        <v>47.9201680672269</v>
      </c>
      <c r="U8" s="52" t="n">
        <f aca="false">(U6/U4)*100</f>
        <v>47.8198773418466</v>
      </c>
      <c r="V8" s="54" t="n">
        <f aca="false">(V6/V4)*100</f>
        <v>47.7845972759374</v>
      </c>
      <c r="W8" s="55" t="n">
        <f aca="false">(W6/W4)*100</f>
        <v>47.653459938658</v>
      </c>
      <c r="X8" s="54" t="n">
        <f aca="false">(X6/X4)*100</f>
        <v>47.7311841497712</v>
      </c>
      <c r="Y8" s="55" t="n">
        <f aca="false">(Y6/Y4)*100</f>
        <v>47.872429710449</v>
      </c>
      <c r="Z8" s="54" t="n">
        <f aca="false">(Z6/Z4)*100</f>
        <v>47.8886836803224</v>
      </c>
      <c r="AA8" s="54" t="n">
        <f aca="false">(AA6/AA4)*100</f>
        <v>47.8224385331879</v>
      </c>
      <c r="AB8" s="54" t="n">
        <f aca="false">(AB6/AB4)*100</f>
        <v>47.8768844221106</v>
      </c>
      <c r="AC8" s="52" t="n">
        <f aca="false">(AC6/AC4)*100</f>
        <v>47.8884395714345</v>
      </c>
      <c r="AD8" s="54" t="n">
        <f aca="false">(AD6/AD4)*100</f>
        <v>48.0008269588588</v>
      </c>
      <c r="AE8" s="52" t="n">
        <f aca="false">(AE6/AE4)*100</f>
        <v>48.0455423568581</v>
      </c>
      <c r="AF8" s="52" t="n">
        <f aca="false">(AF6/AF4)*100</f>
        <v>48.130610228115</v>
      </c>
      <c r="AG8" s="54" t="n">
        <f aca="false">(AG6/AG4)*100</f>
        <v>48.535026560425</v>
      </c>
      <c r="AH8" s="56" t="n">
        <f aca="false">(AH6/AH4)*100</f>
        <v>48.126540673788</v>
      </c>
    </row>
    <row r="9" s="45" customFormat="true" ht="12.75" hidden="false" customHeight="false" outlineLevel="0" collapsed="false">
      <c r="A9" s="57" t="s">
        <v>9</v>
      </c>
      <c r="B9" s="58" t="n">
        <f aca="false">(B7/B4)*100</f>
        <v>51.4126590511809</v>
      </c>
      <c r="C9" s="58" t="n">
        <f aca="false">(C7/C4)*100</f>
        <v>51.2962812930406</v>
      </c>
      <c r="D9" s="58" t="n">
        <f aca="false">(D7/D4)*100</f>
        <v>51.3785575679172</v>
      </c>
      <c r="E9" s="58" t="n">
        <f aca="false">(E7/E4)*100</f>
        <v>51.5748190676424</v>
      </c>
      <c r="F9" s="58" t="n">
        <f aca="false">(F7/F4)*100</f>
        <v>51.5849911046418</v>
      </c>
      <c r="G9" s="58" t="n">
        <f aca="false">(G7/G4)*100</f>
        <v>51.614338889788</v>
      </c>
      <c r="H9" s="58" t="n">
        <f aca="false">(H7/H4)*100</f>
        <v>51.7105636946553</v>
      </c>
      <c r="I9" s="58" t="n">
        <f aca="false">(I7/I4)*100</f>
        <v>51.6971598549366</v>
      </c>
      <c r="J9" s="58" t="n">
        <f aca="false">(J7/J4)*100</f>
        <v>51.7871065698223</v>
      </c>
      <c r="K9" s="59" t="n">
        <f aca="false">(K7/K4)*100</f>
        <v>51.8576424603991</v>
      </c>
      <c r="L9" s="54" t="n">
        <f aca="false">(L7/L4)*100</f>
        <v>52.0802377414562</v>
      </c>
      <c r="M9" s="54" t="n">
        <f aca="false">(M7/M4)*100</f>
        <v>52.1254934552254</v>
      </c>
      <c r="N9" s="54" t="n">
        <f aca="false">(N7/N4)*100</f>
        <v>52.0189327301667</v>
      </c>
      <c r="O9" s="54" t="n">
        <f aca="false">(O7/O4)*100</f>
        <v>51.9727777545823</v>
      </c>
      <c r="P9" s="54" t="n">
        <f aca="false">(P7/P4)*100</f>
        <v>51.9637842142767</v>
      </c>
      <c r="Q9" s="54" t="n">
        <f aca="false">(Q7/Q4)*100</f>
        <v>52.0124228816049</v>
      </c>
      <c r="R9" s="54" t="n">
        <f aca="false">(R7/R4)*100</f>
        <v>51.9611129735166</v>
      </c>
      <c r="S9" s="54" t="n">
        <f aca="false">(S7/S4)*100</f>
        <v>51.9932857742342</v>
      </c>
      <c r="T9" s="54" t="n">
        <f aca="false">(T7/T4)*100</f>
        <v>52.0798319327731</v>
      </c>
      <c r="U9" s="52" t="n">
        <f aca="false">(U7/U4)*100</f>
        <v>52.1801226581534</v>
      </c>
      <c r="V9" s="54" t="n">
        <f aca="false">(V7/V4)*100</f>
        <v>52.2154027240626</v>
      </c>
      <c r="W9" s="55" t="n">
        <f aca="false">(W7/W4)*100</f>
        <v>52.7246754338053</v>
      </c>
      <c r="X9" s="54" t="n">
        <f aca="false">(X7/X4)*100</f>
        <v>52.2688158502288</v>
      </c>
      <c r="Y9" s="55" t="n">
        <f aca="false">(Y7/Y4)*100</f>
        <v>52.127570289551</v>
      </c>
      <c r="Z9" s="54" t="n">
        <f aca="false">(Z7/Z4)*100</f>
        <v>52.1113163196776</v>
      </c>
      <c r="AA9" s="54" t="n">
        <f aca="false">(AA7/AA4)*100</f>
        <v>52.1775614668121</v>
      </c>
      <c r="AB9" s="54" t="n">
        <f aca="false">(AB7/AB4)*100</f>
        <v>51.9221105527638</v>
      </c>
      <c r="AC9" s="52" t="n">
        <f aca="false">(AC7/AC4)*100</f>
        <v>52.1115604285655</v>
      </c>
      <c r="AD9" s="54" t="n">
        <f aca="false">(AD7/AD4)*100</f>
        <v>51.9991730411412</v>
      </c>
      <c r="AE9" s="52" t="n">
        <f aca="false">(AE7/AE4)*100</f>
        <v>51.9544576431419</v>
      </c>
      <c r="AF9" s="52" t="n">
        <f aca="false">(AF7/AF4)*100</f>
        <v>51.8488017788026</v>
      </c>
      <c r="AG9" s="54" t="n">
        <f aca="false">(AG7/AG4)*100</f>
        <v>52.261786188579</v>
      </c>
      <c r="AH9" s="56" t="n">
        <f aca="false">(AH7/AH4)*100</f>
        <v>51.873459326212</v>
      </c>
    </row>
    <row r="10" customFormat="false" ht="12.75" hidden="false" customHeight="false" outlineLevel="0" collapsed="false">
      <c r="A10" s="19" t="s">
        <v>10</v>
      </c>
      <c r="B10" s="28" t="n">
        <v>5178</v>
      </c>
      <c r="C10" s="24" t="n">
        <v>5036</v>
      </c>
      <c r="D10" s="23" t="n">
        <v>4935</v>
      </c>
      <c r="E10" s="24" t="n">
        <v>4853</v>
      </c>
      <c r="F10" s="23" t="n">
        <v>4747</v>
      </c>
      <c r="G10" s="24" t="n">
        <v>4671</v>
      </c>
      <c r="H10" s="23" t="n">
        <v>4584</v>
      </c>
      <c r="I10" s="24" t="n">
        <v>4459</v>
      </c>
      <c r="J10" s="23" t="n">
        <v>4340</v>
      </c>
      <c r="K10" s="25" t="n">
        <v>4265</v>
      </c>
      <c r="L10" s="24" t="n">
        <v>4046</v>
      </c>
      <c r="M10" s="24" t="n">
        <v>4210</v>
      </c>
      <c r="N10" s="24" t="n">
        <v>3863</v>
      </c>
      <c r="O10" s="24" t="n">
        <v>4025</v>
      </c>
      <c r="P10" s="24" t="n">
        <v>3689</v>
      </c>
      <c r="Q10" s="26" t="n">
        <v>3613</v>
      </c>
      <c r="R10" s="46" t="n">
        <v>3225</v>
      </c>
      <c r="S10" s="26" t="n">
        <v>3652</v>
      </c>
      <c r="T10" s="46" t="n">
        <v>3347</v>
      </c>
      <c r="U10" s="47" t="n">
        <v>3553</v>
      </c>
      <c r="V10" s="46" t="n">
        <v>3366</v>
      </c>
      <c r="W10" s="23" t="n">
        <v>3288</v>
      </c>
      <c r="X10" s="24" t="n">
        <v>3255</v>
      </c>
      <c r="Y10" s="23" t="n">
        <v>4232</v>
      </c>
      <c r="Z10" s="24" t="n">
        <v>4185</v>
      </c>
      <c r="AA10" s="24" t="n">
        <v>4132</v>
      </c>
      <c r="AB10" s="24" t="n">
        <v>4149</v>
      </c>
      <c r="AC10" s="28" t="n">
        <v>4186</v>
      </c>
      <c r="AD10" s="24" t="n">
        <v>4231</v>
      </c>
      <c r="AE10" s="28" t="n">
        <v>4290</v>
      </c>
      <c r="AF10" s="28" t="n">
        <v>3545</v>
      </c>
      <c r="AG10" s="24" t="n">
        <v>3545</v>
      </c>
      <c r="AH10" s="29" t="n">
        <v>3236</v>
      </c>
    </row>
    <row r="11" customFormat="false" ht="12.75" hidden="false" customHeight="false" outlineLevel="0" collapsed="false">
      <c r="A11" s="6" t="s">
        <v>11</v>
      </c>
      <c r="B11" s="48" t="n">
        <v>4516</v>
      </c>
      <c r="C11" s="49" t="n">
        <v>4568</v>
      </c>
      <c r="D11" s="50" t="n">
        <v>4625</v>
      </c>
      <c r="E11" s="49" t="n">
        <v>4666</v>
      </c>
      <c r="F11" s="50" t="n">
        <v>4658</v>
      </c>
      <c r="G11" s="49" t="n">
        <v>4735</v>
      </c>
      <c r="H11" s="50" t="n">
        <v>4930</v>
      </c>
      <c r="I11" s="49" t="n">
        <v>4703</v>
      </c>
      <c r="J11" s="50" t="n">
        <v>4712</v>
      </c>
      <c r="K11" s="51" t="n">
        <v>4716</v>
      </c>
      <c r="L11" s="24" t="n">
        <v>4799</v>
      </c>
      <c r="M11" s="24" t="n">
        <v>4594</v>
      </c>
      <c r="N11" s="24" t="n">
        <v>4574</v>
      </c>
      <c r="O11" s="24" t="n">
        <v>5427</v>
      </c>
      <c r="P11" s="24" t="n">
        <v>4701</v>
      </c>
      <c r="Q11" s="26" t="n">
        <v>4777</v>
      </c>
      <c r="R11" s="46" t="n">
        <v>5412</v>
      </c>
      <c r="S11" s="26" t="n">
        <v>5252</v>
      </c>
      <c r="T11" s="46" t="n">
        <v>5337</v>
      </c>
      <c r="U11" s="47" t="n">
        <v>5056</v>
      </c>
      <c r="V11" s="46" t="n">
        <v>5325</v>
      </c>
      <c r="W11" s="23" t="n">
        <v>5325</v>
      </c>
      <c r="X11" s="24" t="n">
        <v>5879</v>
      </c>
      <c r="Y11" s="23" t="n">
        <v>5652</v>
      </c>
      <c r="Z11" s="24" t="n">
        <v>5809</v>
      </c>
      <c r="AA11" s="24" t="n">
        <v>6006</v>
      </c>
      <c r="AB11" s="24" t="n">
        <v>6185</v>
      </c>
      <c r="AC11" s="28" t="n">
        <v>6352</v>
      </c>
      <c r="AD11" s="24" t="n">
        <v>6843</v>
      </c>
      <c r="AE11" s="28" t="n">
        <v>6922</v>
      </c>
      <c r="AF11" s="28" t="n">
        <v>6907</v>
      </c>
      <c r="AG11" s="24" t="n">
        <v>6907</v>
      </c>
      <c r="AH11" s="29" t="n">
        <v>6621</v>
      </c>
    </row>
    <row r="12" s="45" customFormat="true" ht="13.5" hidden="false" customHeight="false" outlineLevel="0" collapsed="false">
      <c r="A12" s="60" t="s">
        <v>12</v>
      </c>
      <c r="B12" s="61" t="n">
        <f aca="false">(B11/B10)*100</f>
        <v>87.2151409810738</v>
      </c>
      <c r="C12" s="61" t="n">
        <f aca="false">(C11/C10)*100</f>
        <v>90.7069102462272</v>
      </c>
      <c r="D12" s="61" t="n">
        <f aca="false">(D11/D10)*100</f>
        <v>93.7183383991895</v>
      </c>
      <c r="E12" s="61" t="n">
        <f aca="false">(E11/E10)*100</f>
        <v>96.1467133731712</v>
      </c>
      <c r="F12" s="61" t="n">
        <f aca="false">(F11/F10)*100</f>
        <v>98.1251316621024</v>
      </c>
      <c r="G12" s="61" t="n">
        <f aca="false">(G11/G10)*100</f>
        <v>101.370156283451</v>
      </c>
      <c r="H12" s="61" t="n">
        <f aca="false">(H11/H10)*100</f>
        <v>107.547993019197</v>
      </c>
      <c r="I12" s="61" t="n">
        <f aca="false">(I11/I10)*100</f>
        <v>105.472078941467</v>
      </c>
      <c r="J12" s="61" t="n">
        <f aca="false">(J11/J10)*100</f>
        <v>108.571428571429</v>
      </c>
      <c r="K12" s="62" t="n">
        <f aca="false">(K11/K10)*100</f>
        <v>110.574443141852</v>
      </c>
      <c r="L12" s="61" t="n">
        <f aca="false">(L11/L10)*100</f>
        <v>118.610973801285</v>
      </c>
      <c r="M12" s="61" t="n">
        <f aca="false">(M11/M10)*100</f>
        <v>109.121140142518</v>
      </c>
      <c r="N12" s="61" t="n">
        <f aca="false">(N11/N10)*100</f>
        <v>118.405384416257</v>
      </c>
      <c r="O12" s="61" t="n">
        <f aca="false">(O11/O10)*100</f>
        <v>134.832298136646</v>
      </c>
      <c r="P12" s="61" t="n">
        <f aca="false">(P11/P10)*100</f>
        <v>127.43290864733</v>
      </c>
      <c r="Q12" s="61" t="n">
        <f aca="false">(Q11/Q10)*100</f>
        <v>132.216994187656</v>
      </c>
      <c r="R12" s="61" t="n">
        <f aca="false">(R11/R10)*100</f>
        <v>167.813953488372</v>
      </c>
      <c r="S12" s="61" t="n">
        <f aca="false">(S11/S10)*100</f>
        <v>143.81161007667</v>
      </c>
      <c r="T12" s="61" t="n">
        <f aca="false">(T11/T10)*100</f>
        <v>159.456229459217</v>
      </c>
      <c r="U12" s="63" t="n">
        <f aca="false">(U11/U10)*100</f>
        <v>142.30227976358</v>
      </c>
      <c r="V12" s="61" t="n">
        <f aca="false">(V11/V10)*100</f>
        <v>158.199643493761</v>
      </c>
      <c r="W12" s="64" t="n">
        <f aca="false">(W11/W10)*100</f>
        <v>161.952554744526</v>
      </c>
      <c r="X12" s="61" t="n">
        <f aca="false">(X11/X10)*100</f>
        <v>180.614439324117</v>
      </c>
      <c r="Y12" s="64" t="n">
        <f aca="false">(Y11/Y10)*100</f>
        <v>133.553875236295</v>
      </c>
      <c r="Z12" s="61" t="n">
        <f aca="false">(Z11/Z10)*100</f>
        <v>138.805256869773</v>
      </c>
      <c r="AA12" s="61" t="n">
        <f aca="false">(AA11/AA10)*100</f>
        <v>145.353339787028</v>
      </c>
      <c r="AB12" s="61" t="n">
        <f aca="false">(AB11/AB10)*100</f>
        <v>149.072065557966</v>
      </c>
      <c r="AC12" s="63" t="n">
        <f aca="false">(AC11/AC10)*100</f>
        <v>151.743908265647</v>
      </c>
      <c r="AD12" s="61" t="n">
        <f aca="false">(AD11/AD10)*100</f>
        <v>161.734814464666</v>
      </c>
      <c r="AE12" s="63" t="n">
        <f aca="false">(AE11/AE10)*100</f>
        <v>161.351981351981</v>
      </c>
      <c r="AF12" s="63" t="n">
        <f aca="false">(AF11/AF10)*100</f>
        <v>194.837799717913</v>
      </c>
      <c r="AG12" s="61" t="n">
        <f aca="false">(AG11/AG10)*100</f>
        <v>194.837799717913</v>
      </c>
      <c r="AH12" s="65" t="n">
        <f aca="false">(AH11/AH10)*100</f>
        <v>204.604449938195</v>
      </c>
    </row>
    <row r="13" customFormat="false" ht="12.7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</row>
    <row r="14" s="70" customFormat="true" ht="25.5" hidden="false" customHeight="true" outlineLevel="0" collapsed="false">
      <c r="A14" s="67" t="s">
        <v>13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8"/>
      <c r="O14" s="68"/>
      <c r="P14" s="68"/>
      <c r="Q14" s="69"/>
      <c r="R14" s="69"/>
      <c r="S14" s="69"/>
      <c r="T14" s="69"/>
      <c r="U14" s="69"/>
      <c r="V14" s="69"/>
    </row>
    <row r="15" customFormat="false" ht="12.75" hidden="false" customHeight="false" outlineLevel="0" collapsed="false">
      <c r="A15" s="71" t="s">
        <v>14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</row>
    <row r="16" customFormat="false" ht="12.7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</row>
    <row r="17" customFormat="false" ht="12.7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</row>
    <row r="18" customFormat="fals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</row>
    <row r="19" customFormat="fals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</row>
    <row r="20" customFormat="fals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</row>
    <row r="21" customFormat="fals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</row>
    <row r="22" customFormat="fals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</row>
    <row r="23" customFormat="false" ht="12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71"/>
      <c r="M35" s="71"/>
      <c r="N35" s="66"/>
      <c r="O35" s="66"/>
      <c r="P35" s="66"/>
      <c r="Q35" s="66"/>
      <c r="R35" s="66"/>
      <c r="S35" s="66"/>
      <c r="T35" s="66"/>
      <c r="U35" s="66"/>
      <c r="V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71"/>
      <c r="M36" s="71"/>
      <c r="N36" s="71"/>
      <c r="O36" s="71"/>
      <c r="P36" s="66"/>
      <c r="Q36" s="66"/>
      <c r="R36" s="66"/>
      <c r="S36" s="66"/>
      <c r="T36" s="66"/>
      <c r="U36" s="66"/>
      <c r="V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71"/>
      <c r="M37" s="71"/>
      <c r="N37" s="71"/>
      <c r="O37" s="71"/>
      <c r="P37" s="71"/>
      <c r="Q37" s="66"/>
      <c r="R37" s="66"/>
      <c r="S37" s="66"/>
      <c r="T37" s="66"/>
      <c r="U37" s="66"/>
      <c r="V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71"/>
      <c r="M38" s="71"/>
      <c r="N38" s="71"/>
      <c r="O38" s="71"/>
      <c r="P38" s="71"/>
      <c r="Q38" s="66"/>
      <c r="R38" s="66"/>
      <c r="S38" s="66"/>
      <c r="T38" s="66"/>
      <c r="U38" s="66"/>
      <c r="V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71"/>
      <c r="M39" s="71"/>
      <c r="N39" s="71"/>
      <c r="O39" s="71"/>
      <c r="P39" s="71"/>
      <c r="Q39" s="66"/>
      <c r="R39" s="66"/>
      <c r="S39" s="66"/>
      <c r="T39" s="66"/>
      <c r="U39" s="66"/>
      <c r="V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71"/>
      <c r="M40" s="71"/>
      <c r="N40" s="71"/>
      <c r="O40" s="71"/>
      <c r="P40" s="71"/>
      <c r="Q40" s="66"/>
      <c r="R40" s="66"/>
      <c r="S40" s="66"/>
      <c r="T40" s="66"/>
      <c r="U40" s="66"/>
      <c r="V40" s="66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71"/>
      <c r="M41" s="71"/>
      <c r="N41" s="71"/>
      <c r="O41" s="71"/>
      <c r="P41" s="71"/>
      <c r="Q41" s="66"/>
      <c r="R41" s="66"/>
      <c r="S41" s="66"/>
      <c r="T41" s="66"/>
      <c r="U41" s="66"/>
      <c r="V41" s="66"/>
    </row>
    <row r="42" customFormat="false" ht="12.7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71"/>
      <c r="M42" s="71"/>
      <c r="N42" s="71"/>
      <c r="O42" s="71"/>
      <c r="P42" s="71"/>
      <c r="Q42" s="66"/>
      <c r="R42" s="66"/>
      <c r="S42" s="66"/>
      <c r="T42" s="66"/>
      <c r="U42" s="66"/>
      <c r="V42" s="66"/>
    </row>
    <row r="43" customFormat="false" ht="12.7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71"/>
      <c r="M43" s="71"/>
      <c r="N43" s="71"/>
      <c r="O43" s="71"/>
      <c r="P43" s="71"/>
      <c r="Q43" s="66"/>
      <c r="R43" s="66"/>
      <c r="S43" s="66"/>
      <c r="T43" s="66"/>
      <c r="U43" s="66"/>
      <c r="V43" s="66"/>
    </row>
    <row r="44" customFormat="false" ht="12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71"/>
      <c r="M44" s="71"/>
      <c r="N44" s="71"/>
      <c r="O44" s="71"/>
      <c r="P44" s="71"/>
      <c r="Q44" s="66"/>
      <c r="R44" s="66"/>
      <c r="S44" s="66"/>
      <c r="T44" s="66"/>
      <c r="U44" s="66"/>
      <c r="V44" s="66"/>
    </row>
    <row r="45" customFormat="false" ht="12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71"/>
      <c r="M45" s="71"/>
      <c r="N45" s="71"/>
      <c r="O45" s="71"/>
      <c r="P45" s="71"/>
      <c r="Q45" s="66"/>
      <c r="R45" s="66"/>
      <c r="S45" s="66"/>
      <c r="T45" s="66"/>
      <c r="U45" s="66"/>
      <c r="V45" s="66"/>
    </row>
    <row r="46" customFormat="false" ht="12.7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71"/>
      <c r="M46" s="71"/>
      <c r="N46" s="71"/>
      <c r="O46" s="71"/>
      <c r="P46" s="71"/>
      <c r="Q46" s="66"/>
      <c r="R46" s="66"/>
      <c r="S46" s="66"/>
      <c r="T46" s="66"/>
      <c r="U46" s="66"/>
      <c r="V46" s="66"/>
    </row>
    <row r="47" customFormat="false" ht="12.7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71"/>
      <c r="M47" s="71"/>
      <c r="N47" s="71"/>
      <c r="O47" s="71"/>
      <c r="P47" s="71"/>
      <c r="Q47" s="66"/>
      <c r="R47" s="66"/>
      <c r="S47" s="66"/>
      <c r="T47" s="66"/>
      <c r="U47" s="66"/>
      <c r="V47" s="66"/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71"/>
      <c r="M48" s="71"/>
      <c r="N48" s="71"/>
      <c r="O48" s="71"/>
      <c r="P48" s="71"/>
      <c r="Q48" s="66"/>
      <c r="R48" s="66"/>
      <c r="S48" s="66"/>
      <c r="T48" s="66"/>
      <c r="U48" s="66"/>
      <c r="V48" s="66"/>
    </row>
    <row r="49" customFormat="false" ht="12.7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71"/>
      <c r="M49" s="71"/>
      <c r="N49" s="71"/>
      <c r="O49" s="71"/>
      <c r="P49" s="71"/>
      <c r="Q49" s="66"/>
      <c r="R49" s="66"/>
      <c r="S49" s="66"/>
      <c r="T49" s="66"/>
      <c r="U49" s="66"/>
      <c r="V49" s="66"/>
    </row>
    <row r="50" customFormat="false" ht="12.7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71"/>
      <c r="M50" s="71"/>
      <c r="N50" s="71"/>
      <c r="O50" s="71"/>
      <c r="P50" s="71"/>
      <c r="Q50" s="66"/>
      <c r="R50" s="66"/>
      <c r="S50" s="66"/>
      <c r="T50" s="66"/>
      <c r="U50" s="66"/>
      <c r="V50" s="66"/>
    </row>
    <row r="51" customFormat="false" ht="12.7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71"/>
      <c r="M51" s="71"/>
      <c r="N51" s="71"/>
      <c r="O51" s="71"/>
      <c r="P51" s="71"/>
      <c r="Q51" s="66"/>
      <c r="R51" s="66"/>
      <c r="S51" s="66"/>
      <c r="T51" s="66"/>
      <c r="U51" s="66"/>
      <c r="V51" s="66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71"/>
      <c r="M52" s="71"/>
      <c r="N52" s="71"/>
      <c r="O52" s="71"/>
      <c r="P52" s="71"/>
      <c r="Q52" s="66"/>
      <c r="R52" s="66"/>
      <c r="S52" s="66"/>
      <c r="T52" s="66"/>
      <c r="U52" s="66"/>
      <c r="V52" s="66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71"/>
      <c r="M53" s="71"/>
      <c r="N53" s="71"/>
      <c r="O53" s="71"/>
      <c r="P53" s="71"/>
      <c r="Q53" s="66"/>
      <c r="R53" s="66"/>
      <c r="S53" s="66"/>
      <c r="T53" s="66"/>
      <c r="U53" s="66"/>
      <c r="V53" s="66"/>
    </row>
    <row r="54" customFormat="false" ht="12.7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71"/>
      <c r="M54" s="71"/>
      <c r="N54" s="71"/>
      <c r="O54" s="71"/>
      <c r="P54" s="71"/>
      <c r="Q54" s="66"/>
      <c r="R54" s="66"/>
      <c r="S54" s="66"/>
      <c r="T54" s="66"/>
      <c r="U54" s="66"/>
      <c r="V54" s="66"/>
    </row>
    <row r="55" customFormat="false" ht="12.7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71"/>
      <c r="M55" s="71"/>
      <c r="N55" s="71"/>
      <c r="O55" s="71"/>
      <c r="P55" s="71"/>
      <c r="Q55" s="66"/>
      <c r="R55" s="66"/>
      <c r="S55" s="66"/>
      <c r="T55" s="66"/>
      <c r="U55" s="66"/>
      <c r="V55" s="66"/>
    </row>
    <row r="56" customFormat="false" ht="12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71"/>
      <c r="M56" s="71"/>
      <c r="N56" s="71"/>
      <c r="O56" s="71"/>
      <c r="P56" s="71"/>
      <c r="Q56" s="66"/>
      <c r="R56" s="66"/>
      <c r="S56" s="66"/>
      <c r="T56" s="66"/>
      <c r="U56" s="66"/>
      <c r="V56" s="66"/>
    </row>
    <row r="57" customFormat="false" ht="12.7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71"/>
      <c r="M57" s="71"/>
      <c r="N57" s="71"/>
      <c r="O57" s="71"/>
      <c r="P57" s="71"/>
      <c r="Q57" s="71"/>
      <c r="R57" s="66"/>
      <c r="S57" s="66"/>
      <c r="T57" s="66"/>
      <c r="U57" s="66"/>
      <c r="V57" s="66"/>
    </row>
    <row r="58" customFormat="false" ht="12.7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71"/>
      <c r="M58" s="71"/>
      <c r="N58" s="71"/>
      <c r="O58" s="71"/>
      <c r="P58" s="71"/>
      <c r="Q58" s="71"/>
      <c r="R58" s="66"/>
      <c r="S58" s="66"/>
      <c r="T58" s="66"/>
      <c r="U58" s="66"/>
      <c r="V58" s="66"/>
    </row>
    <row r="59" customFormat="false" ht="12.7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71"/>
      <c r="M59" s="71"/>
      <c r="N59" s="71"/>
      <c r="O59" s="71"/>
      <c r="P59" s="71"/>
      <c r="Q59" s="71"/>
      <c r="R59" s="66"/>
      <c r="S59" s="66"/>
      <c r="T59" s="66"/>
      <c r="U59" s="66"/>
      <c r="V59" s="66"/>
    </row>
    <row r="60" customFormat="false" ht="12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71"/>
      <c r="M60" s="71"/>
      <c r="N60" s="71"/>
      <c r="O60" s="71"/>
      <c r="P60" s="71"/>
      <c r="Q60" s="71"/>
      <c r="R60" s="66"/>
      <c r="S60" s="66"/>
      <c r="T60" s="66"/>
      <c r="U60" s="66"/>
      <c r="V60" s="66"/>
    </row>
    <row r="61" customFormat="false" ht="12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71"/>
      <c r="M61" s="71"/>
      <c r="N61" s="71"/>
      <c r="O61" s="71"/>
      <c r="P61" s="71"/>
      <c r="Q61" s="71"/>
      <c r="R61" s="71"/>
      <c r="S61" s="66"/>
      <c r="T61" s="66"/>
      <c r="U61" s="66"/>
      <c r="V61" s="66"/>
    </row>
    <row r="62" customFormat="false" ht="12.7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71"/>
      <c r="M62" s="71"/>
      <c r="N62" s="71"/>
      <c r="O62" s="71"/>
      <c r="P62" s="71"/>
      <c r="Q62" s="71"/>
      <c r="R62" s="71"/>
      <c r="S62" s="71"/>
      <c r="T62" s="66"/>
      <c r="U62" s="66"/>
      <c r="V62" s="66"/>
    </row>
  </sheetData>
  <printOptions headings="false" gridLines="false" gridLinesSet="true" horizontalCentered="true" verticalCentered="false"/>
  <pageMargins left="0.39375" right="0.39375" top="1.40555555555556" bottom="0.551388888888889" header="0.196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</oddHeader>
    <oddFooter>&amp;LUtolsó frissítés: &amp;D&amp;C&amp;9Kiadja: Hajdúszoboszló Város Önkormányzata Polgármesteri Hivatala
További információ: Titkárság, adatgazda, 52-557-359 e-mail: hargitai.katalin@hajduszob.hu&amp;RKövetkező frissítés : 2009.04.01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R54" activeCellId="0" sqref="R54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>
    <row r="2" customFormat="false" ht="12.75" hidden="false" customHeight="false" outlineLevel="0" collapsed="false">
      <c r="A2" s="72" t="s">
        <v>15</v>
      </c>
    </row>
    <row r="3" customFormat="false" ht="12.75" hidden="false" customHeight="false" outlineLevel="0" collapsed="false">
      <c r="A3" s="72" t="s">
        <v>16</v>
      </c>
    </row>
    <row r="4" customFormat="false" ht="12.75" hidden="false" customHeight="false" outlineLevel="0" collapsed="false">
      <c r="A4" s="72" t="s">
        <v>17</v>
      </c>
    </row>
    <row r="6" customFormat="false" ht="12.75" hidden="false" customHeight="false" outlineLevel="0" collapsed="false">
      <c r="A6" s="73" t="s">
        <v>18</v>
      </c>
    </row>
  </sheetData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40:02Z</dcterms:created>
  <dc:creator>Hargitai Katalin</dc:creator>
  <dc:description/>
  <dc:language>en-US</dc:language>
  <cp:lastModifiedBy>Fehér Adrienn</cp:lastModifiedBy>
  <cp:lastPrinted>2009-07-15T09:52:24Z</cp:lastPrinted>
  <dcterms:modified xsi:type="dcterms:W3CDTF">2023-03-30T14:28:22Z</dcterms:modified>
  <cp:revision>0</cp:revision>
  <dc:subject/>
  <dc:title/>
</cp:coreProperties>
</file>